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Tageszeitungswerbung: 24./25.1. sowie alle Bild-Ausgaben 2. - 25.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G</t>
  </si>
  <si>
    <t xml:space="preserve">x</t>
  </si>
  <si>
    <t xml:space="preserve">Fiat</t>
  </si>
  <si>
    <t xml:space="preserve">L</t>
  </si>
  <si>
    <t xml:space="preserve">GW</t>
  </si>
  <si>
    <t xml:space="preserve">Sonderschau am 25.1., Winterräder</t>
  </si>
  <si>
    <t xml:space="preserve">Hyundai</t>
  </si>
  <si>
    <t xml:space="preserve">i10</t>
  </si>
  <si>
    <t xml:space="preserve">Premiere am 8.2.</t>
  </si>
  <si>
    <t xml:space="preserve">Mitsubishi</t>
  </si>
  <si>
    <t xml:space="preserve">Space Star</t>
  </si>
  <si>
    <t xml:space="preserve">Diamant</t>
  </si>
  <si>
    <t xml:space="preserve">S</t>
  </si>
  <si>
    <t xml:space="preserve">Renault</t>
  </si>
  <si>
    <t xml:space="preserve">Twingo</t>
  </si>
  <si>
    <t xml:space="preserve">Toyota</t>
  </si>
  <si>
    <t xml:space="preserve">Aygo</t>
  </si>
  <si>
    <t xml:space="preserve">Sonderschau am 25./26.1.</t>
  </si>
  <si>
    <t xml:space="preserve">G, S</t>
  </si>
  <si>
    <t xml:space="preserve">Sonderschau am 25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2" customFormat="true" ht="23.25" hidden="false" customHeight="false" outlineLevel="0" collapsed="false">
      <c r="A8" s="55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15"/>
      <c r="AK9" s="15"/>
      <c r="AT9" s="55"/>
    </row>
    <row r="10" s="106" customFormat="true" ht="12.75" hidden="false" customHeight="true" outlineLevel="0" collapsed="false">
      <c r="A10" s="86" t="n">
        <v>23</v>
      </c>
      <c r="B10" s="87" t="str">
        <f aca="false">HYPERLINK("Haendler\"&amp;A10&amp;".jpg",""&amp;A10)</f>
        <v>23</v>
      </c>
      <c r="C10" s="88" t="str">
        <f aca="false">HYPERLINK("http://www.diekommunikationsfabrik.de\2020\01_Januar\Haendler\"&amp;B10&amp;".jpg",""&amp;B10)</f>
        <v>23</v>
      </c>
      <c r="D10" s="89" t="s">
        <v>50</v>
      </c>
      <c r="E10" s="90" t="s">
        <v>51</v>
      </c>
      <c r="F10" s="91"/>
      <c r="G10" s="92" t="n">
        <v>11240</v>
      </c>
      <c r="H10" s="93" t="n">
        <v>6990</v>
      </c>
      <c r="I10" s="94" t="n">
        <v>0.378113879003559</v>
      </c>
      <c r="J10" s="95" t="n">
        <v>425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 t="s">
        <v>52</v>
      </c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06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1240</v>
      </c>
      <c r="H11" s="111" t="n">
        <v>6990</v>
      </c>
      <c r="I11" s="112" t="n">
        <v>0.378113879003559</v>
      </c>
      <c r="J11" s="111" t="n">
        <v>4250</v>
      </c>
      <c r="K11" s="111"/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06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0"/>
      <c r="F12" s="121"/>
      <c r="G12" s="116"/>
      <c r="H12" s="116"/>
      <c r="I12" s="122"/>
      <c r="J12" s="116"/>
      <c r="K12" s="116"/>
      <c r="L12" s="116"/>
      <c r="U12" s="123"/>
      <c r="V12" s="124"/>
      <c r="W12" s="124"/>
      <c r="X12" s="124"/>
      <c r="Y12" s="123"/>
      <c r="Z12" s="123"/>
      <c r="AA12" s="123"/>
      <c r="AB12" s="124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6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0"/>
      <c r="F13" s="125"/>
      <c r="G13" s="122"/>
      <c r="H13" s="123"/>
      <c r="I13" s="122"/>
      <c r="J13" s="126"/>
      <c r="K13" s="127"/>
      <c r="L13" s="127"/>
      <c r="M13" s="17"/>
      <c r="N13" s="17"/>
      <c r="O13" s="17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0" customFormat="true" ht="12.75" hidden="false" customHeight="true" outlineLevel="0" collapsed="false">
      <c r="A14" s="86" t="n">
        <v>70</v>
      </c>
      <c r="B14" s="88" t="str">
        <f aca="false">HYPERLINK("Haendler\"&amp;A14&amp;".jpg",""&amp;A14)</f>
        <v>70</v>
      </c>
      <c r="C14" s="88" t="str">
        <f aca="false">HYPERLINK("http://www.diekommunikationsfabrik.de\2020\01_Januar\Haendler\"&amp;B14&amp;".jpg",""&amp;B14)</f>
        <v>70</v>
      </c>
      <c r="D14" s="128" t="s">
        <v>54</v>
      </c>
      <c r="E14" s="129" t="n">
        <v>500</v>
      </c>
      <c r="F14" s="91"/>
      <c r="G14" s="92" t="n">
        <v>20190</v>
      </c>
      <c r="H14" s="93" t="n">
        <v>12490</v>
      </c>
      <c r="I14" s="94" t="n">
        <v>0.381376919266964</v>
      </c>
      <c r="J14" s="95" t="n">
        <v>7700</v>
      </c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 t="s">
        <v>53</v>
      </c>
      <c r="Z14" s="100"/>
      <c r="AA14" s="101" t="s">
        <v>53</v>
      </c>
      <c r="AB14" s="101" t="s">
        <v>53</v>
      </c>
      <c r="AC14" s="101" t="s">
        <v>53</v>
      </c>
      <c r="AD14" s="100"/>
      <c r="AE14" s="102"/>
      <c r="AF14" s="103"/>
      <c r="AG14" s="104"/>
      <c r="AH14" s="104"/>
      <c r="AI14" s="104"/>
      <c r="AJ14" s="104"/>
      <c r="AK14" s="104" t="s">
        <v>53</v>
      </c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30" customFormat="true" ht="25.5" hidden="false" customHeight="false" outlineLevel="0" collapsed="false">
      <c r="A15" s="86" t="n">
        <v>81</v>
      </c>
      <c r="B15" s="88" t="str">
        <f aca="false">HYPERLINK("Haendler\"&amp;A15&amp;".jpg",""&amp;A15)</f>
        <v>81</v>
      </c>
      <c r="C15" s="88" t="str">
        <f aca="false">HYPERLINK("http://www.diekommunikationsfabrik.de\2020\01_Januar\Haendler\"&amp;B15&amp;".jpg",""&amp;B15)</f>
        <v>81</v>
      </c>
      <c r="D15" s="128" t="s">
        <v>54</v>
      </c>
      <c r="E15" s="129" t="n">
        <v>500</v>
      </c>
      <c r="F15" s="91"/>
      <c r="G15" s="92" t="n">
        <v>16869</v>
      </c>
      <c r="H15" s="93" t="n">
        <v>10270</v>
      </c>
      <c r="I15" s="94" t="n">
        <v>0.39119094196455</v>
      </c>
      <c r="J15" s="95" t="n">
        <v>6599</v>
      </c>
      <c r="K15" s="95"/>
      <c r="L15" s="95"/>
      <c r="M15" s="96" t="s">
        <v>55</v>
      </c>
      <c r="N15" s="97"/>
      <c r="O15" s="95" t="n">
        <v>1E-005</v>
      </c>
      <c r="P15" s="93" t="n">
        <v>99</v>
      </c>
      <c r="Q15" s="95" t="n">
        <v>48</v>
      </c>
      <c r="R15" s="95" t="n">
        <v>10000</v>
      </c>
      <c r="S15" s="95"/>
      <c r="T15" s="95"/>
      <c r="U15" s="98" t="n">
        <v>0.704293714374611</v>
      </c>
      <c r="V15" s="99" t="s">
        <v>53</v>
      </c>
      <c r="W15" s="100" t="s">
        <v>56</v>
      </c>
      <c r="X15" s="100"/>
      <c r="Y15" s="100"/>
      <c r="Z15" s="100"/>
      <c r="AA15" s="101"/>
      <c r="AB15" s="101" t="s">
        <v>53</v>
      </c>
      <c r="AC15" s="101" t="s">
        <v>53</v>
      </c>
      <c r="AD15" s="100" t="s">
        <v>57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3</v>
      </c>
      <c r="AT15" s="105"/>
    </row>
    <row r="16" s="130" customFormat="true" ht="12.75" hidden="false" customHeight="true" outlineLevel="0" collapsed="false">
      <c r="A16" s="86" t="n">
        <v>83</v>
      </c>
      <c r="B16" s="88" t="str">
        <f aca="false">HYPERLINK("Haendler\"&amp;A16&amp;".jpg",""&amp;A16)</f>
        <v>83</v>
      </c>
      <c r="C16" s="88" t="str">
        <f aca="false">HYPERLINK("http://www.diekommunikationsfabrik.de\2020\01_Januar\Haendler\"&amp;B16&amp;".jpg",""&amp;B16)</f>
        <v>83</v>
      </c>
      <c r="D16" s="128" t="s">
        <v>54</v>
      </c>
      <c r="E16" s="129" t="n">
        <v>500</v>
      </c>
      <c r="F16" s="91"/>
      <c r="G16" s="92" t="n">
        <v>16069</v>
      </c>
      <c r="H16" s="93" t="n">
        <v>10270</v>
      </c>
      <c r="I16" s="94" t="n">
        <v>0.360881199825751</v>
      </c>
      <c r="J16" s="95" t="n">
        <v>5799</v>
      </c>
      <c r="K16" s="95"/>
      <c r="L16" s="95"/>
      <c r="M16" s="96" t="s">
        <v>55</v>
      </c>
      <c r="N16" s="97"/>
      <c r="O16" s="95" t="n">
        <v>1E-005</v>
      </c>
      <c r="P16" s="93" t="n">
        <v>99</v>
      </c>
      <c r="Q16" s="95" t="n">
        <v>48</v>
      </c>
      <c r="R16" s="95" t="n">
        <v>10000</v>
      </c>
      <c r="S16" s="95"/>
      <c r="T16" s="95"/>
      <c r="U16" s="98" t="n">
        <v>0.688801571054355</v>
      </c>
      <c r="V16" s="99" t="s">
        <v>53</v>
      </c>
      <c r="W16" s="100" t="s">
        <v>56</v>
      </c>
      <c r="X16" s="100"/>
      <c r="Y16" s="100"/>
      <c r="Z16" s="100"/>
      <c r="AA16" s="101"/>
      <c r="AB16" s="101" t="s">
        <v>53</v>
      </c>
      <c r="AC16" s="101" t="s">
        <v>53</v>
      </c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3</v>
      </c>
      <c r="AT16" s="105"/>
    </row>
    <row r="17" s="130" customFormat="true" ht="25.5" hidden="false" customHeight="false" outlineLevel="0" collapsed="false">
      <c r="A17" s="86" t="n">
        <v>85</v>
      </c>
      <c r="B17" s="88" t="str">
        <f aca="false">HYPERLINK("Haendler\"&amp;A17&amp;".jpg",""&amp;A17)</f>
        <v>85</v>
      </c>
      <c r="C17" s="88" t="str">
        <f aca="false">HYPERLINK("http://www.diekommunikationsfabrik.de\2020\01_Januar\Haendler\"&amp;B17&amp;".jpg",""&amp;B17)</f>
        <v>85</v>
      </c>
      <c r="D17" s="128" t="s">
        <v>54</v>
      </c>
      <c r="E17" s="129" t="n">
        <v>500</v>
      </c>
      <c r="F17" s="91"/>
      <c r="G17" s="92" t="n">
        <v>16069</v>
      </c>
      <c r="H17" s="93" t="n">
        <v>10270</v>
      </c>
      <c r="I17" s="94" t="n">
        <v>0.360881199825751</v>
      </c>
      <c r="J17" s="95" t="n">
        <v>5799</v>
      </c>
      <c r="K17" s="95"/>
      <c r="L17" s="95"/>
      <c r="M17" s="96" t="s">
        <v>55</v>
      </c>
      <c r="N17" s="97"/>
      <c r="O17" s="95" t="n">
        <v>1E-005</v>
      </c>
      <c r="P17" s="93" t="n">
        <v>99</v>
      </c>
      <c r="Q17" s="95" t="n">
        <v>48</v>
      </c>
      <c r="R17" s="95" t="n">
        <v>10000</v>
      </c>
      <c r="S17" s="95"/>
      <c r="T17" s="95"/>
      <c r="U17" s="98" t="n">
        <v>0.688801571054355</v>
      </c>
      <c r="V17" s="99" t="s">
        <v>53</v>
      </c>
      <c r="W17" s="100" t="s">
        <v>56</v>
      </c>
      <c r="X17" s="100"/>
      <c r="Y17" s="100"/>
      <c r="Z17" s="100"/>
      <c r="AA17" s="101"/>
      <c r="AB17" s="101" t="s">
        <v>53</v>
      </c>
      <c r="AC17" s="101" t="s">
        <v>53</v>
      </c>
      <c r="AD17" s="100" t="s">
        <v>57</v>
      </c>
      <c r="AE17" s="102"/>
      <c r="AF17" s="103"/>
      <c r="AG17" s="104"/>
      <c r="AH17" s="104" t="s">
        <v>53</v>
      </c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06" customFormat="true" ht="25.5" hidden="false" customHeight="false" outlineLevel="0" collapsed="false">
      <c r="A18" s="86" t="n">
        <v>245</v>
      </c>
      <c r="B18" s="88" t="str">
        <f aca="false">HYPERLINK("Haendler\"&amp;A18&amp;".jpg",""&amp;A18)</f>
        <v>245</v>
      </c>
      <c r="C18" s="88" t="str">
        <f aca="false">HYPERLINK("http://www.diekommunikationsfabrik.de\2020\01_Januar\Haendler\"&amp;B18&amp;".jpg",""&amp;B18)</f>
        <v>245</v>
      </c>
      <c r="D18" s="128" t="s">
        <v>54</v>
      </c>
      <c r="E18" s="129" t="n">
        <v>500</v>
      </c>
      <c r="F18" s="91"/>
      <c r="G18" s="92" t="n">
        <v>16869</v>
      </c>
      <c r="H18" s="93" t="n">
        <v>10270</v>
      </c>
      <c r="I18" s="94" t="n">
        <v>0.39119094196455</v>
      </c>
      <c r="J18" s="95" t="n">
        <v>6599</v>
      </c>
      <c r="K18" s="95"/>
      <c r="L18" s="95"/>
      <c r="M18" s="96" t="s">
        <v>55</v>
      </c>
      <c r="N18" s="97"/>
      <c r="O18" s="95" t="n">
        <v>1E-005</v>
      </c>
      <c r="P18" s="93" t="n">
        <v>88</v>
      </c>
      <c r="Q18" s="95" t="n">
        <v>48</v>
      </c>
      <c r="R18" s="95" t="n">
        <v>10000</v>
      </c>
      <c r="S18" s="95"/>
      <c r="T18" s="95"/>
      <c r="U18" s="98" t="n">
        <v>0.737149968263846</v>
      </c>
      <c r="V18" s="99" t="s">
        <v>53</v>
      </c>
      <c r="W18" s="100" t="s">
        <v>56</v>
      </c>
      <c r="X18" s="100"/>
      <c r="Y18" s="100"/>
      <c r="Z18" s="100"/>
      <c r="AA18" s="101"/>
      <c r="AB18" s="101" t="s">
        <v>53</v>
      </c>
      <c r="AC18" s="101" t="s">
        <v>53</v>
      </c>
      <c r="AD18" s="100" t="s">
        <v>57</v>
      </c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 t="s">
        <v>53</v>
      </c>
      <c r="AT18" s="105"/>
    </row>
    <row r="19" s="106" customFormat="true" ht="12.75" hidden="false" customHeight="true" outlineLevel="0" collapsed="false">
      <c r="A19" s="107" t="n">
        <f aca="false">IF(SUM(A14:A18)&gt;0,1000,"")</f>
        <v>1000</v>
      </c>
      <c r="B19" s="108"/>
      <c r="C19" s="108"/>
      <c r="D19" s="109" t="s">
        <v>54</v>
      </c>
      <c r="E19" s="109" t="n">
        <v>500</v>
      </c>
      <c r="F19" s="110"/>
      <c r="G19" s="111" t="n">
        <v>17213.2</v>
      </c>
      <c r="H19" s="111" t="n">
        <v>10714</v>
      </c>
      <c r="I19" s="112" t="n">
        <v>0.377104240569513</v>
      </c>
      <c r="J19" s="111" t="n">
        <v>6499.2</v>
      </c>
      <c r="K19" s="111"/>
      <c r="L19" s="111"/>
      <c r="M19" s="111"/>
      <c r="N19" s="113"/>
      <c r="O19" s="111" t="n">
        <v>1E-005</v>
      </c>
      <c r="P19" s="111" t="n">
        <v>96.25</v>
      </c>
      <c r="Q19" s="111" t="n">
        <v>48</v>
      </c>
      <c r="R19" s="111" t="n">
        <v>10000</v>
      </c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/>
      <c r="AG19" s="118"/>
      <c r="AH19" s="118" t="s">
        <v>53</v>
      </c>
      <c r="AI19" s="118"/>
      <c r="AJ19" s="118"/>
      <c r="AK19" s="118" t="s">
        <v>53</v>
      </c>
      <c r="AL19" s="118"/>
      <c r="AM19" s="118"/>
      <c r="AN19" s="118"/>
      <c r="AO19" s="118"/>
      <c r="AP19" s="118"/>
      <c r="AQ19" s="118"/>
      <c r="AR19" s="118"/>
      <c r="AS19" s="118" t="s">
        <v>53</v>
      </c>
      <c r="AT19" s="119"/>
    </row>
    <row r="20" s="106" customFormat="true" ht="12.75" hidden="false" customHeight="true" outlineLevel="0" collapsed="false">
      <c r="A20" s="107" t="n">
        <f aca="false">IF(SUM(A14:A18)&gt;0,2000,"")</f>
        <v>2000</v>
      </c>
      <c r="B20" s="108"/>
      <c r="C20" s="108"/>
      <c r="D20" s="120"/>
      <c r="F20" s="121"/>
      <c r="G20" s="116"/>
      <c r="H20" s="116"/>
      <c r="I20" s="122"/>
      <c r="J20" s="116"/>
      <c r="K20" s="116"/>
      <c r="L20" s="116"/>
      <c r="U20" s="123"/>
      <c r="V20" s="124"/>
      <c r="W20" s="124"/>
      <c r="X20" s="124"/>
      <c r="Y20" s="123"/>
      <c r="Z20" s="123"/>
      <c r="AA20" s="123"/>
      <c r="AB20" s="124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06" customFormat="true" ht="12.75" hidden="false" customHeight="true" outlineLevel="0" collapsed="false">
      <c r="A21" s="107" t="n">
        <f aca="false">IF(SUM(A14:A18)&gt;0,2001,"")</f>
        <v>2001</v>
      </c>
      <c r="B21" s="108"/>
      <c r="C21" s="108"/>
      <c r="D21" s="120"/>
      <c r="F21" s="125"/>
      <c r="G21" s="122"/>
      <c r="H21" s="123"/>
      <c r="I21" s="122"/>
      <c r="J21" s="126"/>
      <c r="K21" s="127"/>
      <c r="L21" s="127"/>
      <c r="M21" s="17"/>
      <c r="N21" s="17"/>
      <c r="O21" s="17"/>
      <c r="P21" s="123"/>
      <c r="Q21" s="123"/>
      <c r="R21" s="123"/>
      <c r="S21" s="122"/>
      <c r="T21" s="122"/>
      <c r="U21" s="123"/>
      <c r="V21" s="124"/>
      <c r="W21" s="124"/>
      <c r="X21" s="124"/>
      <c r="Y21" s="123"/>
      <c r="Z21" s="123"/>
      <c r="AA21" s="123"/>
      <c r="AB21" s="124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3" customFormat="true" ht="12.75" hidden="false" customHeight="false" outlineLevel="0" collapsed="false">
      <c r="A22" s="86" t="n">
        <v>96</v>
      </c>
      <c r="B22" s="88" t="str">
        <f aca="false">HYPERLINK("Haendler\"&amp;A22&amp;".jpg",""&amp;A22)</f>
        <v>96</v>
      </c>
      <c r="C22" s="88" t="str">
        <f aca="false">HYPERLINK("http://www.diekommunikationsfabrik.de\2020\01_Januar\Haendler\"&amp;B22&amp;".jpg",""&amp;B22)</f>
        <v>96</v>
      </c>
      <c r="D22" s="131" t="s">
        <v>58</v>
      </c>
      <c r="E22" s="132" t="s">
        <v>59</v>
      </c>
      <c r="F22" s="91"/>
      <c r="G22" s="92" t="n">
        <v>11690</v>
      </c>
      <c r="H22" s="93"/>
      <c r="I22" s="94"/>
      <c r="J22" s="95"/>
      <c r="K22" s="95"/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00"/>
      <c r="X22" s="100"/>
      <c r="Y22" s="100"/>
      <c r="Z22" s="100"/>
      <c r="AA22" s="101"/>
      <c r="AB22" s="101"/>
      <c r="AC22" s="101"/>
      <c r="AD22" s="100" t="s">
        <v>60</v>
      </c>
      <c r="AE22" s="102"/>
      <c r="AF22" s="103"/>
      <c r="AG22" s="104"/>
      <c r="AH22" s="104" t="s">
        <v>53</v>
      </c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30" customFormat="true" ht="12.75" hidden="false" customHeight="false" outlineLevel="0" collapsed="false">
      <c r="A23" s="86" t="n">
        <v>222</v>
      </c>
      <c r="B23" s="88" t="str">
        <f aca="false">HYPERLINK("Haendler\"&amp;A23&amp;".jpg",""&amp;A23)</f>
        <v>222</v>
      </c>
      <c r="C23" s="88" t="str">
        <f aca="false">HYPERLINK("http://www.diekommunikationsfabrik.de\2020\01_Januar\Haendler\"&amp;B23&amp;".jpg",""&amp;B23)</f>
        <v>222</v>
      </c>
      <c r="D23" s="128" t="s">
        <v>58</v>
      </c>
      <c r="E23" s="129" t="s">
        <v>59</v>
      </c>
      <c r="F23" s="91"/>
      <c r="G23" s="92" t="n">
        <v>11690</v>
      </c>
      <c r="H23" s="93"/>
      <c r="I23" s="94"/>
      <c r="J23" s="95"/>
      <c r="K23" s="95"/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/>
      <c r="Z23" s="100"/>
      <c r="AA23" s="101"/>
      <c r="AB23" s="101"/>
      <c r="AC23" s="101"/>
      <c r="AD23" s="100" t="s">
        <v>60</v>
      </c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 t="s">
        <v>53</v>
      </c>
      <c r="AT23" s="105"/>
    </row>
    <row r="24" s="106" customFormat="true" ht="12.75" hidden="false" customHeight="false" outlineLevel="0" collapsed="false">
      <c r="A24" s="86" t="n">
        <v>44</v>
      </c>
      <c r="B24" s="88" t="str">
        <f aca="false">HYPERLINK("Haendler\"&amp;A24&amp;".jpg",""&amp;A24)</f>
        <v>44</v>
      </c>
      <c r="C24" s="88" t="str">
        <f aca="false">HYPERLINK("http://www.diekommunikationsfabrik.de\2020\01_Januar\Haendler\"&amp;B24&amp;".jpg",""&amp;B24)</f>
        <v>44</v>
      </c>
      <c r="D24" s="89" t="s">
        <v>58</v>
      </c>
      <c r="E24" s="90" t="s">
        <v>59</v>
      </c>
      <c r="F24" s="91"/>
      <c r="G24" s="92" t="n">
        <v>10785</v>
      </c>
      <c r="H24" s="93" t="n">
        <v>7975</v>
      </c>
      <c r="I24" s="94" t="n">
        <v>0.13166434863236</v>
      </c>
      <c r="J24" s="95" t="n">
        <v>2810</v>
      </c>
      <c r="K24" s="95" t="n">
        <v>1390</v>
      </c>
      <c r="L24" s="95"/>
      <c r="M24" s="96" t="s">
        <v>55</v>
      </c>
      <c r="N24" s="97"/>
      <c r="O24" s="95" t="n">
        <v>0.0001</v>
      </c>
      <c r="P24" s="93" t="n">
        <v>69</v>
      </c>
      <c r="Q24" s="95" t="n">
        <v>48</v>
      </c>
      <c r="R24" s="95" t="n">
        <v>10000</v>
      </c>
      <c r="S24" s="95"/>
      <c r="T24" s="95"/>
      <c r="U24" s="98" t="n">
        <v>0.668468458458458</v>
      </c>
      <c r="V24" s="99" t="s">
        <v>53</v>
      </c>
      <c r="W24" s="100"/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 t="s">
        <v>53</v>
      </c>
      <c r="AR24" s="104"/>
      <c r="AS24" s="104"/>
      <c r="AT24" s="105"/>
    </row>
    <row r="25" s="106" customFormat="true" ht="12.75" hidden="false" customHeight="true" outlineLevel="0" collapsed="false">
      <c r="A25" s="107" t="n">
        <f aca="false">IF(SUM(A22:A24)&gt;0,1000,"")</f>
        <v>1000</v>
      </c>
      <c r="B25" s="108"/>
      <c r="C25" s="108"/>
      <c r="D25" s="109" t="s">
        <v>58</v>
      </c>
      <c r="E25" s="109" t="s">
        <v>59</v>
      </c>
      <c r="F25" s="110"/>
      <c r="G25" s="111" t="n">
        <v>11388.3333333333</v>
      </c>
      <c r="H25" s="111" t="n">
        <v>7975</v>
      </c>
      <c r="I25" s="112" t="n">
        <v>0.13166434863236</v>
      </c>
      <c r="J25" s="111" t="n">
        <v>2810</v>
      </c>
      <c r="K25" s="111" t="n">
        <v>1390</v>
      </c>
      <c r="L25" s="111"/>
      <c r="M25" s="111"/>
      <c r="N25" s="113"/>
      <c r="O25" s="111" t="n">
        <v>0.0001</v>
      </c>
      <c r="P25" s="111" t="n">
        <v>69</v>
      </c>
      <c r="Q25" s="111" t="n">
        <v>48</v>
      </c>
      <c r="R25" s="111" t="n">
        <v>10000</v>
      </c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6"/>
      <c r="AE25" s="116"/>
      <c r="AF25" s="117"/>
      <c r="AG25" s="118"/>
      <c r="AH25" s="118" t="s">
        <v>53</v>
      </c>
      <c r="AI25" s="118"/>
      <c r="AJ25" s="118"/>
      <c r="AK25" s="118"/>
      <c r="AL25" s="118"/>
      <c r="AM25" s="118"/>
      <c r="AN25" s="118"/>
      <c r="AO25" s="118"/>
      <c r="AP25" s="118"/>
      <c r="AQ25" s="118" t="s">
        <v>53</v>
      </c>
      <c r="AR25" s="118"/>
      <c r="AS25" s="118" t="s">
        <v>53</v>
      </c>
      <c r="AT25" s="119"/>
    </row>
    <row r="26" s="106" customFormat="true" ht="12.75" hidden="false" customHeight="true" outlineLevel="0" collapsed="false">
      <c r="A26" s="107" t="n">
        <f aca="false">IF(SUM(A22:A24)&gt;0,2000,"")</f>
        <v>2000</v>
      </c>
      <c r="B26" s="108"/>
      <c r="C26" s="108"/>
      <c r="D26" s="120"/>
      <c r="F26" s="121"/>
      <c r="G26" s="116"/>
      <c r="H26" s="116"/>
      <c r="I26" s="122"/>
      <c r="J26" s="116"/>
      <c r="K26" s="116"/>
      <c r="L26" s="116"/>
      <c r="U26" s="123"/>
      <c r="V26" s="124"/>
      <c r="W26" s="124"/>
      <c r="X26" s="124"/>
      <c r="Y26" s="123"/>
      <c r="Z26" s="123"/>
      <c r="AA26" s="123"/>
      <c r="AB26" s="124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06" customFormat="true" ht="12.75" hidden="false" customHeight="true" outlineLevel="0" collapsed="false">
      <c r="A27" s="107" t="n">
        <f aca="false">IF(SUM(A22:A24)&gt;0,2001,"")</f>
        <v>2001</v>
      </c>
      <c r="B27" s="108"/>
      <c r="C27" s="108"/>
      <c r="D27" s="120"/>
      <c r="F27" s="125"/>
      <c r="G27" s="122"/>
      <c r="H27" s="123"/>
      <c r="I27" s="122"/>
      <c r="J27" s="126"/>
      <c r="K27" s="127"/>
      <c r="L27" s="127"/>
      <c r="M27" s="17"/>
      <c r="N27" s="17"/>
      <c r="O27" s="17"/>
      <c r="P27" s="123"/>
      <c r="Q27" s="123"/>
      <c r="R27" s="123"/>
      <c r="S27" s="122"/>
      <c r="T27" s="122"/>
      <c r="U27" s="123"/>
      <c r="V27" s="124"/>
      <c r="W27" s="124"/>
      <c r="X27" s="124"/>
      <c r="Y27" s="123"/>
      <c r="Z27" s="123"/>
      <c r="AA27" s="123"/>
      <c r="AB27" s="124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3" customFormat="true" ht="12.75" hidden="false" customHeight="false" outlineLevel="0" collapsed="false">
      <c r="A28" s="86" t="n">
        <v>98</v>
      </c>
      <c r="B28" s="88" t="str">
        <f aca="false">HYPERLINK("Haendler\"&amp;A28&amp;".jpg",""&amp;A28)</f>
        <v>98</v>
      </c>
      <c r="C28" s="88" t="str">
        <f aca="false">HYPERLINK("http://www.diekommunikationsfabrik.de\2020\01_Januar\Haendler\"&amp;B28&amp;".jpg",""&amp;B28)</f>
        <v>98</v>
      </c>
      <c r="D28" s="128" t="s">
        <v>61</v>
      </c>
      <c r="E28" s="129" t="s">
        <v>62</v>
      </c>
      <c r="F28" s="133" t="s">
        <v>63</v>
      </c>
      <c r="G28" s="134" t="n">
        <v>12790</v>
      </c>
      <c r="H28" s="93" t="n">
        <v>8990</v>
      </c>
      <c r="I28" s="135" t="n">
        <v>0.140734949179046</v>
      </c>
      <c r="J28" s="93" t="n">
        <v>3800</v>
      </c>
      <c r="K28" s="95" t="n">
        <v>2000</v>
      </c>
      <c r="L28" s="93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 t="s">
        <v>53</v>
      </c>
      <c r="AC28" s="101" t="s">
        <v>53</v>
      </c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 t="s">
        <v>53</v>
      </c>
      <c r="AR28" s="104"/>
      <c r="AS28" s="104"/>
      <c r="AT28" s="105"/>
    </row>
    <row r="29" s="106" customFormat="true" ht="12.75" hidden="false" customHeight="false" outlineLevel="0" collapsed="false">
      <c r="A29" s="86" t="n">
        <v>48</v>
      </c>
      <c r="B29" s="88" t="str">
        <f aca="false">HYPERLINK("Haendler\"&amp;A29&amp;".jpg",""&amp;A29)</f>
        <v>48</v>
      </c>
      <c r="C29" s="88" t="str">
        <f aca="false">HYPERLINK("http://www.diekommunikationsfabrik.de\2020\01_Januar\Haendler\"&amp;B29&amp;".jpg",""&amp;B29)</f>
        <v>48</v>
      </c>
      <c r="D29" s="89" t="s">
        <v>61</v>
      </c>
      <c r="E29" s="90" t="s">
        <v>62</v>
      </c>
      <c r="F29" s="91"/>
      <c r="G29" s="92" t="n">
        <v>10690</v>
      </c>
      <c r="H29" s="93" t="n">
        <v>7490</v>
      </c>
      <c r="I29" s="94" t="n">
        <v>0.112254443405051</v>
      </c>
      <c r="J29" s="95" t="n">
        <v>3200</v>
      </c>
      <c r="K29" s="95" t="n">
        <v>200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 t="s">
        <v>53</v>
      </c>
      <c r="AF29" s="103"/>
      <c r="AG29" s="104"/>
      <c r="AH29" s="104"/>
      <c r="AI29" s="104"/>
      <c r="AJ29" s="104"/>
      <c r="AK29" s="104" t="s">
        <v>53</v>
      </c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3" customFormat="true" ht="12.75" hidden="false" customHeight="false" outlineLevel="0" collapsed="false">
      <c r="A30" s="86" t="n">
        <v>133</v>
      </c>
      <c r="B30" s="88" t="str">
        <f aca="false">HYPERLINK("Haendler\"&amp;A30&amp;".jpg",""&amp;A30)</f>
        <v>133</v>
      </c>
      <c r="C30" s="88" t="str">
        <f aca="false">HYPERLINK("http://www.diekommunikationsfabrik.de\2020\01_Januar\Haendler\"&amp;B30&amp;".jpg",""&amp;B30)</f>
        <v>133</v>
      </c>
      <c r="D30" s="128" t="s">
        <v>61</v>
      </c>
      <c r="E30" s="129" t="s">
        <v>62</v>
      </c>
      <c r="F30" s="133" t="s">
        <v>63</v>
      </c>
      <c r="G30" s="92" t="n">
        <v>11990</v>
      </c>
      <c r="H30" s="93" t="n">
        <v>9990</v>
      </c>
      <c r="I30" s="94" t="n">
        <v>0</v>
      </c>
      <c r="J30" s="95" t="n">
        <v>2000</v>
      </c>
      <c r="K30" s="95" t="n">
        <v>2000</v>
      </c>
      <c r="L30" s="93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/>
      <c r="AC30" s="101"/>
      <c r="AD30" s="100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 t="s">
        <v>53</v>
      </c>
      <c r="AT30" s="105"/>
    </row>
    <row r="31" s="106" customFormat="true" ht="12.75" hidden="false" customHeight="false" outlineLevel="0" collapsed="false">
      <c r="A31" s="86" t="n">
        <v>41</v>
      </c>
      <c r="B31" s="88" t="str">
        <f aca="false">HYPERLINK("Haendler\"&amp;A31&amp;".jpg",""&amp;A31)</f>
        <v>41</v>
      </c>
      <c r="C31" s="88" t="str">
        <f aca="false">HYPERLINK("http://www.diekommunikationsfabrik.de\2020\01_Januar\Haendler\"&amp;B31&amp;".jpg",""&amp;B31)</f>
        <v>41</v>
      </c>
      <c r="D31" s="89" t="s">
        <v>61</v>
      </c>
      <c r="E31" s="90" t="s">
        <v>62</v>
      </c>
      <c r="F31" s="133" t="s">
        <v>63</v>
      </c>
      <c r="G31" s="92" t="n">
        <v>11990</v>
      </c>
      <c r="H31" s="93" t="n">
        <v>8490</v>
      </c>
      <c r="I31" s="94" t="n">
        <v>0.125104253544621</v>
      </c>
      <c r="J31" s="95" t="n">
        <v>3500</v>
      </c>
      <c r="K31" s="95" t="n">
        <v>2000</v>
      </c>
      <c r="L31" s="93"/>
      <c r="M31" s="136"/>
      <c r="N31" s="137"/>
      <c r="O31" s="93"/>
      <c r="P31" s="93"/>
      <c r="Q31" s="93"/>
      <c r="R31" s="93"/>
      <c r="S31" s="93"/>
      <c r="T31" s="93"/>
      <c r="U31" s="138"/>
      <c r="V31" s="139"/>
      <c r="W31" s="140"/>
      <c r="X31" s="140"/>
      <c r="Y31" s="140"/>
      <c r="Z31" s="140"/>
      <c r="AA31" s="141"/>
      <c r="AB31" s="141"/>
      <c r="AC31" s="141" t="s">
        <v>53</v>
      </c>
      <c r="AD31" s="140"/>
      <c r="AE31" s="142"/>
      <c r="AF31" s="86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 t="s">
        <v>53</v>
      </c>
      <c r="AS31" s="143"/>
      <c r="AT31" s="144"/>
    </row>
    <row r="32" s="106" customFormat="true" ht="12.75" hidden="false" customHeight="false" outlineLevel="0" collapsed="false">
      <c r="A32" s="86" t="n">
        <v>74</v>
      </c>
      <c r="B32" s="88" t="str">
        <f aca="false">HYPERLINK("Haendler\"&amp;A32&amp;".jpg",""&amp;A32)</f>
        <v>74</v>
      </c>
      <c r="C32" s="88" t="str">
        <f aca="false">HYPERLINK("http://www.diekommunikationsfabrik.de\2020\01_Januar\Haendler\"&amp;B32&amp;".jpg",""&amp;B32)</f>
        <v>74</v>
      </c>
      <c r="D32" s="89" t="s">
        <v>61</v>
      </c>
      <c r="E32" s="90" t="s">
        <v>62</v>
      </c>
      <c r="F32" s="91"/>
      <c r="G32" s="92" t="n">
        <v>10690</v>
      </c>
      <c r="H32" s="93" t="n">
        <v>7490</v>
      </c>
      <c r="I32" s="94" t="n">
        <v>0.112254443405051</v>
      </c>
      <c r="J32" s="95" t="n">
        <v>3200</v>
      </c>
      <c r="K32" s="95" t="n">
        <v>200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/>
      <c r="AC32" s="101"/>
      <c r="AD32" s="100"/>
      <c r="AE32" s="102" t="s">
        <v>53</v>
      </c>
      <c r="AF32" s="103"/>
      <c r="AG32" s="104"/>
      <c r="AH32" s="104"/>
      <c r="AI32" s="104"/>
      <c r="AJ32" s="104" t="s">
        <v>53</v>
      </c>
      <c r="AK32" s="104" t="s">
        <v>53</v>
      </c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06" customFormat="true" ht="12.75" hidden="false" customHeight="true" outlineLevel="0" collapsed="false">
      <c r="A33" s="86" t="n">
        <v>133</v>
      </c>
      <c r="B33" s="88" t="str">
        <f aca="false">HYPERLINK("Haendler\"&amp;A33&amp;".jpg",""&amp;A33)</f>
        <v>133</v>
      </c>
      <c r="C33" s="88" t="str">
        <f aca="false">HYPERLINK("http://www.diekommunikationsfabrik.de\2020\01_Januar\Haendler\"&amp;B33&amp;".jpg",""&amp;B33)</f>
        <v>133</v>
      </c>
      <c r="D33" s="89" t="s">
        <v>61</v>
      </c>
      <c r="E33" s="90" t="s">
        <v>62</v>
      </c>
      <c r="F33" s="91"/>
      <c r="G33" s="92" t="n">
        <v>10690</v>
      </c>
      <c r="H33" s="93"/>
      <c r="I33" s="94"/>
      <c r="J33" s="95"/>
      <c r="K33" s="93" t="n">
        <v>2000</v>
      </c>
      <c r="L33" s="95"/>
      <c r="M33" s="96" t="s">
        <v>64</v>
      </c>
      <c r="N33" s="97" t="n">
        <v>0.0249</v>
      </c>
      <c r="O33" s="95" t="n">
        <v>1E-005</v>
      </c>
      <c r="P33" s="93" t="n">
        <v>79</v>
      </c>
      <c r="Q33" s="95" t="n">
        <v>60</v>
      </c>
      <c r="R33" s="95"/>
      <c r="S33" s="95" t="n">
        <v>2945</v>
      </c>
      <c r="T33" s="95" t="n">
        <v>7606.00001</v>
      </c>
      <c r="U33" s="98"/>
      <c r="V33" s="99"/>
      <c r="W33" s="100"/>
      <c r="X33" s="100"/>
      <c r="Y33" s="100"/>
      <c r="Z33" s="100"/>
      <c r="AA33" s="101"/>
      <c r="AB33" s="101"/>
      <c r="AC33" s="101"/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 t="s">
        <v>53</v>
      </c>
      <c r="AT33" s="105"/>
    </row>
    <row r="34" s="130" customFormat="true" ht="12.75" hidden="false" customHeight="true" outlineLevel="0" collapsed="false">
      <c r="A34" s="86" t="n">
        <v>208</v>
      </c>
      <c r="B34" s="88" t="str">
        <f aca="false">HYPERLINK("Haendler\"&amp;A34&amp;".jpg",""&amp;A34)</f>
        <v>208</v>
      </c>
      <c r="C34" s="88" t="str">
        <f aca="false">HYPERLINK("http://www.diekommunikationsfabrik.de\2020\01_Januar\Haendler\"&amp;B34&amp;".jpg",""&amp;B34)</f>
        <v>208</v>
      </c>
      <c r="D34" s="89" t="s">
        <v>61</v>
      </c>
      <c r="E34" s="90" t="s">
        <v>62</v>
      </c>
      <c r="F34" s="91"/>
      <c r="G34" s="92" t="n">
        <v>10690</v>
      </c>
      <c r="H34" s="93" t="n">
        <v>7490</v>
      </c>
      <c r="I34" s="94" t="n">
        <v>0.112254443405051</v>
      </c>
      <c r="J34" s="95" t="n">
        <v>3200</v>
      </c>
      <c r="K34" s="95" t="n">
        <v>200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/>
      <c r="AE34" s="102" t="s">
        <v>53</v>
      </c>
      <c r="AF34" s="103" t="s">
        <v>53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30" customFormat="true" ht="12.75" hidden="false" customHeight="true" outlineLevel="0" collapsed="false">
      <c r="A35" s="86" t="n">
        <v>208</v>
      </c>
      <c r="B35" s="88" t="str">
        <f aca="false">HYPERLINK("Haendler\"&amp;A35&amp;".jpg",""&amp;A35)</f>
        <v>208</v>
      </c>
      <c r="C35" s="88" t="str">
        <f aca="false">HYPERLINK("http://www.diekommunikationsfabrik.de\2020\01_Januar\Haendler\"&amp;B35&amp;".jpg",""&amp;B35)</f>
        <v>208</v>
      </c>
      <c r="D35" s="89" t="s">
        <v>61</v>
      </c>
      <c r="E35" s="90" t="s">
        <v>62</v>
      </c>
      <c r="F35" s="91" t="s">
        <v>63</v>
      </c>
      <c r="G35" s="134" t="n">
        <v>11990</v>
      </c>
      <c r="H35" s="93" t="n">
        <v>8990</v>
      </c>
      <c r="I35" s="135" t="n">
        <v>0.0834028356964137</v>
      </c>
      <c r="J35" s="93" t="n">
        <v>3000</v>
      </c>
      <c r="K35" s="95" t="n">
        <v>2000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 t="s">
        <v>53</v>
      </c>
      <c r="AC35" s="101" t="s">
        <v>53</v>
      </c>
      <c r="AD35" s="100"/>
      <c r="AE35" s="102" t="s">
        <v>53</v>
      </c>
      <c r="AF35" s="103" t="s">
        <v>53</v>
      </c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06" customFormat="true" ht="12.75" hidden="false" customHeight="true" outlineLevel="0" collapsed="false">
      <c r="A36" s="107" t="n">
        <f aca="false">IF(SUM(A28:A35)&gt;0,1000,"")</f>
        <v>1000</v>
      </c>
      <c r="B36" s="108"/>
      <c r="C36" s="108"/>
      <c r="D36" s="109" t="s">
        <v>61</v>
      </c>
      <c r="E36" s="109" t="s">
        <v>62</v>
      </c>
      <c r="F36" s="110"/>
      <c r="G36" s="111" t="n">
        <v>11440</v>
      </c>
      <c r="H36" s="111" t="n">
        <v>8418.57142857143</v>
      </c>
      <c r="I36" s="112" t="n">
        <v>0.0980007669478907</v>
      </c>
      <c r="J36" s="111" t="n">
        <v>3128.57142857143</v>
      </c>
      <c r="K36" s="111" t="n">
        <v>2000</v>
      </c>
      <c r="L36" s="111"/>
      <c r="M36" s="111"/>
      <c r="N36" s="113" t="n">
        <v>0.0249</v>
      </c>
      <c r="O36" s="111" t="n">
        <v>1E-005</v>
      </c>
      <c r="P36" s="111" t="n">
        <v>79</v>
      </c>
      <c r="Q36" s="111" t="n">
        <v>60</v>
      </c>
      <c r="R36" s="111"/>
      <c r="S36" s="111" t="n">
        <v>2945</v>
      </c>
      <c r="T36" s="111" t="n">
        <v>7606.00001</v>
      </c>
      <c r="U36" s="114"/>
      <c r="V36" s="115"/>
      <c r="W36" s="115"/>
      <c r="X36" s="115"/>
      <c r="Y36" s="114"/>
      <c r="Z36" s="114"/>
      <c r="AA36" s="114"/>
      <c r="AB36" s="115"/>
      <c r="AC36" s="116"/>
      <c r="AD36" s="116"/>
      <c r="AE36" s="116"/>
      <c r="AF36" s="117" t="s">
        <v>53</v>
      </c>
      <c r="AG36" s="118"/>
      <c r="AH36" s="118"/>
      <c r="AI36" s="118"/>
      <c r="AJ36" s="118" t="s">
        <v>53</v>
      </c>
      <c r="AK36" s="118" t="s">
        <v>53</v>
      </c>
      <c r="AL36" s="118"/>
      <c r="AM36" s="118"/>
      <c r="AN36" s="118"/>
      <c r="AO36" s="118"/>
      <c r="AP36" s="118"/>
      <c r="AQ36" s="118" t="s">
        <v>53</v>
      </c>
      <c r="AR36" s="118" t="s">
        <v>53</v>
      </c>
      <c r="AS36" s="118" t="s">
        <v>53</v>
      </c>
      <c r="AT36" s="119"/>
    </row>
    <row r="37" s="106" customFormat="true" ht="12.75" hidden="false" customHeight="true" outlineLevel="0" collapsed="false">
      <c r="A37" s="107" t="n">
        <f aca="false">IF(SUM(A28:A35)&gt;0,2000,"")</f>
        <v>2000</v>
      </c>
      <c r="B37" s="108"/>
      <c r="C37" s="108"/>
      <c r="D37" s="120"/>
      <c r="F37" s="121"/>
      <c r="G37" s="116"/>
      <c r="H37" s="116"/>
      <c r="I37" s="122"/>
      <c r="J37" s="116"/>
      <c r="K37" s="116"/>
      <c r="L37" s="116"/>
      <c r="U37" s="123"/>
      <c r="V37" s="124"/>
      <c r="W37" s="124"/>
      <c r="X37" s="124"/>
      <c r="Y37" s="123"/>
      <c r="Z37" s="123"/>
      <c r="AA37" s="123"/>
      <c r="AB37" s="124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06" customFormat="true" ht="12.75" hidden="false" customHeight="true" outlineLevel="0" collapsed="false">
      <c r="A38" s="107" t="n">
        <f aca="false">IF(SUM(A28:A35)&gt;0,2001,"")</f>
        <v>2001</v>
      </c>
      <c r="B38" s="108"/>
      <c r="C38" s="108"/>
      <c r="D38" s="120"/>
      <c r="F38" s="125"/>
      <c r="G38" s="122"/>
      <c r="H38" s="123"/>
      <c r="I38" s="122"/>
      <c r="J38" s="126"/>
      <c r="K38" s="127"/>
      <c r="L38" s="127"/>
      <c r="M38" s="17"/>
      <c r="N38" s="17"/>
      <c r="O38" s="17"/>
      <c r="P38" s="123"/>
      <c r="Q38" s="123"/>
      <c r="R38" s="123"/>
      <c r="S38" s="122"/>
      <c r="T38" s="122"/>
      <c r="U38" s="123"/>
      <c r="V38" s="124"/>
      <c r="W38" s="124"/>
      <c r="X38" s="124"/>
      <c r="Y38" s="123"/>
      <c r="Z38" s="123"/>
      <c r="AA38" s="123"/>
      <c r="AB38" s="124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06" customFormat="true" ht="12.75" hidden="false" customHeight="true" outlineLevel="0" collapsed="false">
      <c r="A39" s="86" t="n">
        <v>241</v>
      </c>
      <c r="B39" s="88" t="str">
        <f aca="false">HYPERLINK("Haendler\"&amp;A39&amp;".jpg",""&amp;A39)</f>
        <v>241</v>
      </c>
      <c r="C39" s="88" t="str">
        <f aca="false">HYPERLINK("http://www.diekommunikationsfabrik.de\2020\01_Januar\Haendler\"&amp;B39&amp;".jpg",""&amp;B39)</f>
        <v>241</v>
      </c>
      <c r="D39" s="89" t="s">
        <v>65</v>
      </c>
      <c r="E39" s="90" t="s">
        <v>66</v>
      </c>
      <c r="F39" s="91"/>
      <c r="G39" s="92" t="n">
        <v>11090</v>
      </c>
      <c r="H39" s="93" t="n">
        <v>6980</v>
      </c>
      <c r="I39" s="94" t="n">
        <v>0.226330027051398</v>
      </c>
      <c r="J39" s="95" t="n">
        <v>4110</v>
      </c>
      <c r="K39" s="95" t="n">
        <v>160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/>
      <c r="AE39" s="102"/>
      <c r="AF39" s="103" t="s">
        <v>53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true" outlineLevel="0" collapsed="false">
      <c r="A40" s="107" t="n">
        <f aca="false">IF(SUM(A39:A39)&gt;0,1000,"")</f>
        <v>1000</v>
      </c>
      <c r="B40" s="108"/>
      <c r="C40" s="108"/>
      <c r="D40" s="109" t="s">
        <v>65</v>
      </c>
      <c r="E40" s="109" t="s">
        <v>66</v>
      </c>
      <c r="F40" s="110"/>
      <c r="G40" s="111" t="n">
        <v>11090</v>
      </c>
      <c r="H40" s="111" t="n">
        <v>6980</v>
      </c>
      <c r="I40" s="112" t="n">
        <v>0.226330027051398</v>
      </c>
      <c r="J40" s="111" t="n">
        <v>4110</v>
      </c>
      <c r="K40" s="111" t="n">
        <v>1600</v>
      </c>
      <c r="L40" s="111"/>
      <c r="M40" s="111"/>
      <c r="N40" s="113"/>
      <c r="O40" s="111"/>
      <c r="P40" s="111"/>
      <c r="Q40" s="111"/>
      <c r="R40" s="111"/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 t="s">
        <v>53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9"/>
    </row>
    <row r="41" s="106" customFormat="true" ht="12.75" hidden="false" customHeight="true" outlineLevel="0" collapsed="false">
      <c r="A41" s="107" t="n">
        <f aca="false">IF(SUM(A39:A39)&gt;0,2000,"")</f>
        <v>2000</v>
      </c>
      <c r="B41" s="108"/>
      <c r="C41" s="108"/>
      <c r="D41" s="120"/>
      <c r="F41" s="121"/>
      <c r="G41" s="116"/>
      <c r="H41" s="116"/>
      <c r="I41" s="122"/>
      <c r="J41" s="116"/>
      <c r="K41" s="116"/>
      <c r="L41" s="116"/>
      <c r="U41" s="123"/>
      <c r="V41" s="124"/>
      <c r="W41" s="124"/>
      <c r="X41" s="124"/>
      <c r="Y41" s="123"/>
      <c r="Z41" s="123"/>
      <c r="AA41" s="123"/>
      <c r="AB41" s="124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06" customFormat="true" ht="12.75" hidden="false" customHeight="true" outlineLevel="0" collapsed="false">
      <c r="A42" s="107" t="n">
        <f aca="false">IF(SUM(A39:A39)&gt;0,2001,"")</f>
        <v>2001</v>
      </c>
      <c r="B42" s="108"/>
      <c r="C42" s="108"/>
      <c r="D42" s="120"/>
      <c r="F42" s="125"/>
      <c r="G42" s="122"/>
      <c r="H42" s="123"/>
      <c r="I42" s="122"/>
      <c r="J42" s="126"/>
      <c r="K42" s="127"/>
      <c r="L42" s="127"/>
      <c r="M42" s="17"/>
      <c r="N42" s="17"/>
      <c r="O42" s="17"/>
      <c r="P42" s="123"/>
      <c r="Q42" s="123"/>
      <c r="R42" s="123"/>
      <c r="S42" s="122"/>
      <c r="T42" s="122"/>
      <c r="U42" s="123"/>
      <c r="V42" s="124"/>
      <c r="W42" s="124"/>
      <c r="X42" s="124"/>
      <c r="Y42" s="123"/>
      <c r="Z42" s="123"/>
      <c r="AA42" s="123"/>
      <c r="AB42" s="124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3" customFormat="true" ht="25.5" hidden="false" customHeight="false" outlineLevel="0" collapsed="false">
      <c r="A43" s="86" t="n">
        <v>95</v>
      </c>
      <c r="B43" s="88" t="str">
        <f aca="false">HYPERLINK("Haendler\"&amp;A43&amp;".jpg",""&amp;A43)</f>
        <v>95</v>
      </c>
      <c r="C43" s="88" t="str">
        <f aca="false">HYPERLINK("http://www.diekommunikationsfabrik.de\2020\01_Januar\Haendler\"&amp;B43&amp;".jpg",""&amp;B43)</f>
        <v>95</v>
      </c>
      <c r="D43" s="128" t="s">
        <v>67</v>
      </c>
      <c r="E43" s="129" t="s">
        <v>68</v>
      </c>
      <c r="F43" s="91"/>
      <c r="G43" s="92"/>
      <c r="H43" s="93"/>
      <c r="I43" s="94" t="n">
        <v>0.25</v>
      </c>
      <c r="J43" s="95"/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 t="s">
        <v>53</v>
      </c>
      <c r="W43" s="100" t="s">
        <v>56</v>
      </c>
      <c r="X43" s="100"/>
      <c r="Y43" s="100"/>
      <c r="Z43" s="100"/>
      <c r="AA43" s="101"/>
      <c r="AB43" s="101"/>
      <c r="AC43" s="101"/>
      <c r="AD43" s="100" t="s">
        <v>69</v>
      </c>
      <c r="AE43" s="102"/>
      <c r="AF43" s="103"/>
      <c r="AG43" s="104" t="s">
        <v>53</v>
      </c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3" customFormat="true" ht="12.75" hidden="false" customHeight="false" outlineLevel="0" collapsed="false">
      <c r="A44" s="86" t="n">
        <v>43</v>
      </c>
      <c r="B44" s="88" t="str">
        <f aca="false">HYPERLINK("Haendler\"&amp;A44&amp;".jpg",""&amp;A44)</f>
        <v>43</v>
      </c>
      <c r="C44" s="88" t="str">
        <f aca="false">HYPERLINK("http://www.diekommunikationsfabrik.de\2020\01_Januar\Haendler\"&amp;B44&amp;".jpg",""&amp;B44)</f>
        <v>43</v>
      </c>
      <c r="D44" s="128" t="s">
        <v>67</v>
      </c>
      <c r="E44" s="129" t="s">
        <v>68</v>
      </c>
      <c r="F44" s="91"/>
      <c r="G44" s="92" t="n">
        <v>14039</v>
      </c>
      <c r="H44" s="93" t="n">
        <v>10690</v>
      </c>
      <c r="I44" s="94" t="n">
        <v>0.238549754256001</v>
      </c>
      <c r="J44" s="95" t="n">
        <v>3349</v>
      </c>
      <c r="K44" s="95"/>
      <c r="L44" s="95"/>
      <c r="M44" s="96" t="s">
        <v>64</v>
      </c>
      <c r="N44" s="97" t="n">
        <v>0.0399</v>
      </c>
      <c r="O44" s="95" t="n">
        <v>1E-006</v>
      </c>
      <c r="P44" s="93" t="n">
        <v>103</v>
      </c>
      <c r="Q44" s="95" t="n">
        <v>60</v>
      </c>
      <c r="R44" s="95"/>
      <c r="S44" s="95" t="n">
        <v>6318</v>
      </c>
      <c r="T44" s="95" t="n">
        <v>12395.000001</v>
      </c>
      <c r="U44" s="98"/>
      <c r="V44" s="99"/>
      <c r="W44" s="100"/>
      <c r="X44" s="100"/>
      <c r="Y44" s="100"/>
      <c r="Z44" s="100"/>
      <c r="AA44" s="101" t="s">
        <v>53</v>
      </c>
      <c r="AB44" s="101" t="s">
        <v>53</v>
      </c>
      <c r="AC44" s="101" t="s">
        <v>53</v>
      </c>
      <c r="AD44" s="100"/>
      <c r="AE44" s="102"/>
      <c r="AF44" s="103"/>
      <c r="AG44" s="104" t="s">
        <v>53</v>
      </c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3" customFormat="true" ht="12.75" hidden="false" customHeight="false" outlineLevel="0" collapsed="false">
      <c r="A45" s="86" t="n">
        <v>140</v>
      </c>
      <c r="B45" s="88" t="str">
        <f aca="false">HYPERLINK("Haendler\"&amp;A45&amp;".jpg",""&amp;A45)</f>
        <v>140</v>
      </c>
      <c r="C45" s="88" t="str">
        <f aca="false">HYPERLINK("http://www.diekommunikationsfabrik.de\2020\01_Januar\Haendler\"&amp;B45&amp;".jpg",""&amp;B45)</f>
        <v>140</v>
      </c>
      <c r="D45" s="128" t="s">
        <v>67</v>
      </c>
      <c r="E45" s="129" t="s">
        <v>68</v>
      </c>
      <c r="F45" s="91"/>
      <c r="G45" s="92" t="n">
        <v>14439</v>
      </c>
      <c r="H45" s="93" t="n">
        <v>10990</v>
      </c>
      <c r="I45" s="94" t="n">
        <v>0.238866957545536</v>
      </c>
      <c r="J45" s="95" t="n">
        <v>3449</v>
      </c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 t="s">
        <v>53</v>
      </c>
      <c r="W45" s="100" t="s">
        <v>70</v>
      </c>
      <c r="X45" s="100"/>
      <c r="Y45" s="100"/>
      <c r="Z45" s="100"/>
      <c r="AA45" s="101" t="s">
        <v>53</v>
      </c>
      <c r="AB45" s="101" t="s">
        <v>53</v>
      </c>
      <c r="AC45" s="101" t="s">
        <v>53</v>
      </c>
      <c r="AD45" s="100" t="s">
        <v>71</v>
      </c>
      <c r="AE45" s="102"/>
      <c r="AF45" s="103" t="s">
        <v>53</v>
      </c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06" customFormat="true" ht="12.75" hidden="false" customHeight="false" outlineLevel="0" collapsed="false">
      <c r="A46" s="86" t="n">
        <v>144</v>
      </c>
      <c r="B46" s="88" t="str">
        <f aca="false">HYPERLINK("Haendler\"&amp;A46&amp;".jpg",""&amp;A46)</f>
        <v>144</v>
      </c>
      <c r="C46" s="88" t="str">
        <f aca="false">HYPERLINK("http://www.diekommunikationsfabrik.de\2020\01_Januar\Haendler\"&amp;B46&amp;".jpg",""&amp;B46)</f>
        <v>144</v>
      </c>
      <c r="D46" s="128" t="s">
        <v>67</v>
      </c>
      <c r="E46" s="129" t="s">
        <v>68</v>
      </c>
      <c r="F46" s="133"/>
      <c r="G46" s="92" t="n">
        <v>14930</v>
      </c>
      <c r="H46" s="93" t="n">
        <v>10990</v>
      </c>
      <c r="I46" s="94" t="n">
        <v>0.263898191560616</v>
      </c>
      <c r="J46" s="95" t="n">
        <v>3940</v>
      </c>
      <c r="K46" s="95"/>
      <c r="L46" s="95"/>
      <c r="M46" s="96" t="s">
        <v>55</v>
      </c>
      <c r="N46" s="97"/>
      <c r="O46" s="95" t="n">
        <v>990</v>
      </c>
      <c r="P46" s="93" t="n">
        <v>89</v>
      </c>
      <c r="Q46" s="95" t="n">
        <v>48</v>
      </c>
      <c r="R46" s="95" t="n">
        <v>10000</v>
      </c>
      <c r="S46" s="95"/>
      <c r="T46" s="95"/>
      <c r="U46" s="98" t="n">
        <v>0.625213675213675</v>
      </c>
      <c r="V46" s="99" t="s">
        <v>53</v>
      </c>
      <c r="W46" s="100" t="s">
        <v>70</v>
      </c>
      <c r="X46" s="100"/>
      <c r="Y46" s="100"/>
      <c r="Z46" s="100"/>
      <c r="AA46" s="101"/>
      <c r="AB46" s="101" t="s">
        <v>53</v>
      </c>
      <c r="AC46" s="101" t="s">
        <v>53</v>
      </c>
      <c r="AD46" s="100" t="s">
        <v>71</v>
      </c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 t="s">
        <v>53</v>
      </c>
      <c r="AT46" s="105"/>
    </row>
    <row r="47" s="106" customFormat="true" ht="12.75" hidden="false" customHeight="true" outlineLevel="0" collapsed="false">
      <c r="A47" s="107" t="n">
        <f aca="false">IF(SUM(A43:A46)&gt;0,1000,"")</f>
        <v>1000</v>
      </c>
      <c r="B47" s="108"/>
      <c r="C47" s="108"/>
      <c r="D47" s="109" t="s">
        <v>67</v>
      </c>
      <c r="E47" s="109" t="s">
        <v>68</v>
      </c>
      <c r="F47" s="110"/>
      <c r="G47" s="111" t="n">
        <v>14469.3333333333</v>
      </c>
      <c r="H47" s="111" t="n">
        <v>10890</v>
      </c>
      <c r="I47" s="112" t="n">
        <v>0.247828725840538</v>
      </c>
      <c r="J47" s="111" t="n">
        <v>3579.33333333333</v>
      </c>
      <c r="K47" s="111"/>
      <c r="L47" s="111"/>
      <c r="M47" s="111"/>
      <c r="N47" s="113" t="n">
        <v>0.0399</v>
      </c>
      <c r="O47" s="111" t="n">
        <v>495.0000005</v>
      </c>
      <c r="P47" s="111" t="n">
        <v>96</v>
      </c>
      <c r="Q47" s="111" t="n">
        <v>54</v>
      </c>
      <c r="R47" s="111" t="n">
        <v>10000</v>
      </c>
      <c r="S47" s="111" t="n">
        <v>6318</v>
      </c>
      <c r="T47" s="111" t="n">
        <v>12395.000001</v>
      </c>
      <c r="U47" s="114"/>
      <c r="V47" s="115"/>
      <c r="W47" s="115"/>
      <c r="X47" s="115"/>
      <c r="Y47" s="114"/>
      <c r="Z47" s="114"/>
      <c r="AA47" s="114"/>
      <c r="AB47" s="115"/>
      <c r="AC47" s="116"/>
      <c r="AD47" s="116"/>
      <c r="AE47" s="116"/>
      <c r="AF47" s="117" t="s">
        <v>53</v>
      </c>
      <c r="AG47" s="118" t="s">
        <v>53</v>
      </c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 t="s">
        <v>53</v>
      </c>
      <c r="AT47" s="119"/>
    </row>
    <row r="48" s="106" customFormat="true" ht="12.75" hidden="false" customHeight="true" outlineLevel="0" collapsed="false">
      <c r="A48" s="107" t="n">
        <f aca="false">IF(SUM(A43:A46)&gt;0,2000,"")</f>
        <v>2000</v>
      </c>
      <c r="B48" s="108"/>
      <c r="C48" s="108"/>
      <c r="D48" s="120"/>
      <c r="F48" s="121"/>
      <c r="G48" s="116"/>
      <c r="H48" s="116"/>
      <c r="I48" s="122"/>
      <c r="J48" s="116"/>
      <c r="K48" s="116"/>
      <c r="L48" s="116"/>
      <c r="U48" s="123"/>
      <c r="V48" s="124"/>
      <c r="W48" s="124"/>
      <c r="X48" s="124"/>
      <c r="Y48" s="123"/>
      <c r="Z48" s="123"/>
      <c r="AA48" s="123"/>
      <c r="AB48" s="124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06" customFormat="true" ht="12.75" hidden="false" customHeight="true" outlineLevel="0" collapsed="false">
      <c r="A49" s="107" t="n">
        <f aca="false">IF(SUM(A43:A46)&gt;0,2001,"")</f>
        <v>2001</v>
      </c>
      <c r="B49" s="108"/>
      <c r="C49" s="108"/>
      <c r="D49" s="120"/>
      <c r="F49" s="125"/>
      <c r="G49" s="122"/>
      <c r="H49" s="123"/>
      <c r="I49" s="122"/>
      <c r="J49" s="126"/>
      <c r="K49" s="127"/>
      <c r="L49" s="127"/>
      <c r="M49" s="17"/>
      <c r="N49" s="17"/>
      <c r="O49" s="17"/>
      <c r="P49" s="123"/>
      <c r="Q49" s="123"/>
      <c r="R49" s="123"/>
      <c r="S49" s="122"/>
      <c r="T49" s="122"/>
      <c r="U49" s="123"/>
      <c r="V49" s="124"/>
      <c r="W49" s="124"/>
      <c r="X49" s="124"/>
      <c r="Y49" s="123"/>
      <c r="Z49" s="123"/>
      <c r="AA49" s="123"/>
      <c r="AB49" s="124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customFormat="false" ht="12.75" hidden="false" customHeight="false" outlineLevel="0" collapsed="false">
      <c r="A50" s="107"/>
      <c r="D50" s="145"/>
      <c r="E50" s="145"/>
      <c r="G50" s="111" t="n">
        <v>13213.7619047619</v>
      </c>
      <c r="H50" s="111" t="n">
        <v>9284.16666666667</v>
      </c>
      <c r="I50" s="112" t="n">
        <v>0.226260512080646</v>
      </c>
      <c r="J50" s="111" t="n">
        <v>4239.11111111111</v>
      </c>
      <c r="K50" s="111" t="n">
        <v>1899</v>
      </c>
      <c r="L50" s="111"/>
      <c r="M50" s="111"/>
      <c r="N50" s="113" t="n">
        <v>0.0324</v>
      </c>
      <c r="O50" s="111" t="n">
        <v>123.750018875</v>
      </c>
      <c r="P50" s="111" t="n">
        <v>90.625</v>
      </c>
      <c r="Q50" s="111" t="n">
        <v>51</v>
      </c>
      <c r="R50" s="111" t="n">
        <v>10000</v>
      </c>
      <c r="S50" s="111" t="n">
        <v>4631.5</v>
      </c>
      <c r="T50" s="111" t="n">
        <v>10000.5000055</v>
      </c>
      <c r="U50" s="112" t="n">
        <v>0.685454826403217</v>
      </c>
      <c r="V50" s="146"/>
      <c r="W50" s="146"/>
      <c r="X50" s="146"/>
      <c r="Y50" s="146"/>
      <c r="Z50" s="146"/>
      <c r="AA50" s="146"/>
      <c r="AB50" s="146"/>
      <c r="AC50" s="146"/>
      <c r="AD50" s="147"/>
      <c r="AE50" s="147"/>
      <c r="AF50" s="146"/>
      <c r="AG50" s="148"/>
      <c r="AH50" s="146"/>
      <c r="AI50" s="146"/>
      <c r="AJ50" s="146"/>
      <c r="AK50" s="146"/>
      <c r="AL50" s="146"/>
      <c r="AM50" s="148"/>
      <c r="AN50" s="148"/>
      <c r="AO50" s="146"/>
      <c r="AP50" s="146"/>
      <c r="AQ50" s="146"/>
      <c r="AR50" s="146"/>
      <c r="AS50" s="146"/>
      <c r="AT50" s="14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1-29T11:42:24Z</dcterms:modified>
  <cp:revision>0</cp:revision>
  <dc:subject/>
  <dc:title/>
</cp:coreProperties>
</file>